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01/2016 al 31/01/2016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Enero del Ejercicio Fiscal 2016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2400</v>
      </c>
      <c r="L8" s="1" t="s">
        <v>47</v>
      </c>
      <c r="M8" s="1" t="n">
        <v>2016</v>
      </c>
      <c r="N8" s="5" t="n">
        <v>42400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34:06Z</dcterms:modified>
  <cp:revision>0</cp:revision>
  <dc:subject/>
  <dc:title/>
</cp:coreProperties>
</file>